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ompensi al sostituto dei Pediatri di Libera Scelta Regione Veneto dal 26 luglio 2024</t>
  </si>
  <si>
    <t xml:space="preserve">Sostituti provvisti di specializzazione</t>
  </si>
  <si>
    <t xml:space="preserve">Pazienti totali</t>
  </si>
  <si>
    <t xml:space="preserve">ACN</t>
  </si>
  <si>
    <t xml:space="preserve">ACR</t>
  </si>
  <si>
    <t xml:space="preserve">Pazienti 0-6 anni</t>
  </si>
  <si>
    <t xml:space="preserve">N°bil.salute</t>
  </si>
  <si>
    <t xml:space="preserve">Compensi PPIP allegato B</t>
  </si>
  <si>
    <t xml:space="preserve">N° gg sostituzione</t>
  </si>
  <si>
    <t xml:space="preserve">Compensi</t>
  </si>
  <si>
    <t xml:space="preserve">totale</t>
  </si>
  <si>
    <t xml:space="preserve">rit. d'acconto</t>
  </si>
  <si>
    <t xml:space="preserve">netto</t>
  </si>
  <si>
    <t xml:space="preserve">aprile maggio ottobre novembre</t>
  </si>
  <si>
    <t xml:space="preserve">dicembre gennaio febbraio marzo</t>
  </si>
  <si>
    <t xml:space="preserve">giugno luglio agosto settembre</t>
  </si>
  <si>
    <t xml:space="preserve">Sostituti sprovvisti di specializz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12" activeCellId="0" sqref="F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49"/>
    <col collapsed="false" customWidth="true" hidden="false" outlineLevel="0" max="3" min="3" style="0" width="5.5"/>
    <col collapsed="false" customWidth="true" hidden="false" outlineLevel="0" max="4" min="4" style="0" width="11.3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3" customFormat="false" ht="14" hidden="false" customHeight="false" outlineLevel="0" collapsed="false">
      <c r="A3" s="5" t="s">
        <v>1</v>
      </c>
      <c r="B3" s="6"/>
      <c r="C3" s="6"/>
      <c r="G3" s="7"/>
    </row>
    <row r="5" customFormat="false" ht="13" hidden="false" customHeight="false" outlineLevel="0" collapsed="false">
      <c r="A5" s="8" t="s">
        <v>2</v>
      </c>
      <c r="B5" s="9" t="n">
        <v>1000</v>
      </c>
      <c r="C5" s="10" t="s">
        <v>3</v>
      </c>
      <c r="D5" s="11" t="n">
        <f aca="false">B5*87.92/365*55%</f>
        <v>132.482191780822</v>
      </c>
    </row>
    <row r="6" customFormat="false" ht="13" hidden="false" customHeight="false" outlineLevel="0" collapsed="false">
      <c r="A6" s="8"/>
      <c r="C6" s="12" t="s">
        <v>4</v>
      </c>
      <c r="D6" s="11" t="n">
        <f aca="false">B5*12.91/365*55%</f>
        <v>19.4534246575342</v>
      </c>
    </row>
    <row r="7" customFormat="false" ht="13" hidden="false" customHeight="false" outlineLevel="0" collapsed="false">
      <c r="A7" s="8" t="s">
        <v>5</v>
      </c>
      <c r="B7" s="9" t="n">
        <v>500</v>
      </c>
      <c r="C7" s="13"/>
      <c r="D7" s="11" t="n">
        <f aca="false">B7*17.93/365*55%</f>
        <v>13.508904109589</v>
      </c>
    </row>
    <row r="8" customFormat="false" ht="13" hidden="false" customHeight="false" outlineLevel="0" collapsed="false">
      <c r="A8" s="8"/>
      <c r="D8" s="11"/>
    </row>
    <row r="9" customFormat="false" ht="13" hidden="false" customHeight="false" outlineLevel="0" collapsed="false">
      <c r="A9" s="8" t="s">
        <v>6</v>
      </c>
      <c r="B9" s="9" t="n">
        <v>0</v>
      </c>
      <c r="C9" s="14"/>
      <c r="D9" s="11" t="n">
        <f aca="false">B9*12.91</f>
        <v>0</v>
      </c>
    </row>
    <row r="10" customFormat="false" ht="13" hidden="false" customHeight="false" outlineLevel="0" collapsed="false">
      <c r="A10" s="8"/>
      <c r="B10" s="14"/>
      <c r="C10" s="14"/>
      <c r="D10" s="15"/>
    </row>
    <row r="11" customFormat="false" ht="13" hidden="false" customHeight="false" outlineLevel="0" collapsed="false">
      <c r="A11" s="8" t="s">
        <v>7</v>
      </c>
      <c r="B11" s="9" t="n">
        <v>0</v>
      </c>
      <c r="C11" s="14"/>
      <c r="D11" s="15"/>
    </row>
    <row r="13" customFormat="false" ht="13" hidden="false" customHeight="false" outlineLevel="0" collapsed="false">
      <c r="A13" s="8" t="s">
        <v>8</v>
      </c>
      <c r="B13" s="9" t="n">
        <v>1</v>
      </c>
      <c r="C13" s="14"/>
    </row>
    <row r="15" customFormat="false" ht="13" hidden="false" customHeight="false" outlineLevel="0" collapsed="false">
      <c r="A15" s="8" t="s">
        <v>9</v>
      </c>
      <c r="D15" s="12" t="s">
        <v>10</v>
      </c>
      <c r="E15" s="12" t="s">
        <v>11</v>
      </c>
      <c r="F15" s="12" t="s">
        <v>12</v>
      </c>
    </row>
    <row r="16" customFormat="false" ht="13" hidden="false" customHeight="false" outlineLevel="0" collapsed="false">
      <c r="A16" s="16" t="s">
        <v>13</v>
      </c>
      <c r="D16" s="11" t="n">
        <f aca="false">B13*(D5+D6+D7)+D9+B11</f>
        <v>165.444520547945</v>
      </c>
      <c r="E16" s="11" t="n">
        <f aca="false">D16*20%</f>
        <v>33.088904109589</v>
      </c>
      <c r="F16" s="11" t="n">
        <f aca="false">D16-E16</f>
        <v>132.355616438356</v>
      </c>
    </row>
    <row r="17" customFormat="false" ht="13" hidden="false" customHeight="false" outlineLevel="0" collapsed="false">
      <c r="A17" s="8" t="s">
        <v>14</v>
      </c>
      <c r="D17" s="11" t="n">
        <f aca="false">B13*(D5+D5*20%)+(B13*D6)+B13*(D7+D7*20%)+D9+B11</f>
        <v>194.642739726027</v>
      </c>
      <c r="E17" s="11" t="n">
        <f aca="false">D17*20%</f>
        <v>38.9285479452055</v>
      </c>
      <c r="F17" s="11" t="n">
        <f aca="false">D17-E17</f>
        <v>155.714191780822</v>
      </c>
    </row>
    <row r="18" customFormat="false" ht="13" hidden="false" customHeight="false" outlineLevel="0" collapsed="false">
      <c r="A18" s="8" t="s">
        <v>15</v>
      </c>
      <c r="D18" s="11" t="n">
        <f aca="false">B13*(D5-D5*20%)+B13*D6+B13*(D7-D7*20%)+D9+B11</f>
        <v>136.246301369863</v>
      </c>
      <c r="E18" s="11" t="n">
        <f aca="false">D18*20%</f>
        <v>27.2492602739726</v>
      </c>
      <c r="F18" s="11" t="n">
        <f aca="false">D18-E18</f>
        <v>108.99704109589</v>
      </c>
    </row>
    <row r="21" customFormat="false" ht="14" hidden="false" customHeight="false" outlineLevel="0" collapsed="false">
      <c r="A21" s="5" t="s">
        <v>16</v>
      </c>
      <c r="B21" s="6"/>
      <c r="C21" s="6"/>
    </row>
    <row r="24" customFormat="false" ht="13" hidden="false" customHeight="false" outlineLevel="0" collapsed="false">
      <c r="A24" s="8" t="s">
        <v>2</v>
      </c>
      <c r="B24" s="9" t="n">
        <v>1000</v>
      </c>
      <c r="C24" s="10" t="s">
        <v>3</v>
      </c>
      <c r="D24" s="11" t="n">
        <f aca="false">B24*87.92/365*55%</f>
        <v>132.482191780822</v>
      </c>
    </row>
    <row r="25" customFormat="false" ht="13" hidden="false" customHeight="false" outlineLevel="0" collapsed="false">
      <c r="A25" s="8"/>
      <c r="C25" s="12"/>
      <c r="D25" s="11"/>
    </row>
    <row r="26" customFormat="false" ht="13" hidden="false" customHeight="false" outlineLevel="0" collapsed="false">
      <c r="A26" s="8" t="s">
        <v>5</v>
      </c>
      <c r="B26" s="9" t="n">
        <v>500</v>
      </c>
      <c r="C26" s="13"/>
      <c r="D26" s="11" t="n">
        <f aca="false">B26*17.93/365*55%</f>
        <v>13.508904109589</v>
      </c>
    </row>
    <row r="27" customFormat="false" ht="13" hidden="false" customHeight="false" outlineLevel="0" collapsed="false">
      <c r="A27" s="8"/>
      <c r="D27" s="11"/>
    </row>
    <row r="28" customFormat="false" ht="13" hidden="false" customHeight="false" outlineLevel="0" collapsed="false">
      <c r="A28" s="8" t="s">
        <v>7</v>
      </c>
      <c r="B28" s="9" t="n">
        <v>0</v>
      </c>
      <c r="C28" s="14"/>
      <c r="D28" s="15"/>
    </row>
    <row r="30" customFormat="false" ht="13" hidden="false" customHeight="false" outlineLevel="0" collapsed="false">
      <c r="A30" s="8" t="s">
        <v>8</v>
      </c>
      <c r="B30" s="9" t="n">
        <v>1</v>
      </c>
      <c r="C30" s="14"/>
    </row>
    <row r="32" customFormat="false" ht="13" hidden="false" customHeight="false" outlineLevel="0" collapsed="false">
      <c r="A32" s="8" t="s">
        <v>9</v>
      </c>
      <c r="D32" s="12" t="s">
        <v>10</v>
      </c>
      <c r="E32" s="12" t="s">
        <v>11</v>
      </c>
      <c r="F32" s="12" t="s">
        <v>12</v>
      </c>
    </row>
    <row r="33" customFormat="false" ht="13" hidden="false" customHeight="false" outlineLevel="0" collapsed="false">
      <c r="A33" s="16" t="s">
        <v>13</v>
      </c>
      <c r="D33" s="11" t="n">
        <f aca="false">B30*(D24+D26)+B28</f>
        <v>145.991095890411</v>
      </c>
      <c r="E33" s="11" t="n">
        <f aca="false">D33*20%</f>
        <v>29.1982191780822</v>
      </c>
      <c r="F33" s="11" t="n">
        <f aca="false">D33-E33</f>
        <v>116.792876712329</v>
      </c>
    </row>
    <row r="34" customFormat="false" ht="13" hidden="false" customHeight="false" outlineLevel="0" collapsed="false">
      <c r="A34" s="8" t="s">
        <v>14</v>
      </c>
      <c r="D34" s="11" t="n">
        <f aca="false">B30*(D24+D24*20%)+B30*(D26+D26*20%)+B28</f>
        <v>175.189315068493</v>
      </c>
      <c r="E34" s="11" t="n">
        <f aca="false">D34*20%</f>
        <v>35.0378630136986</v>
      </c>
      <c r="F34" s="11" t="n">
        <f aca="false">D34-E34</f>
        <v>140.151452054795</v>
      </c>
    </row>
    <row r="35" customFormat="false" ht="13" hidden="false" customHeight="false" outlineLevel="0" collapsed="false">
      <c r="A35" s="8" t="s">
        <v>15</v>
      </c>
      <c r="D35" s="11" t="n">
        <f aca="false">B30*(D24-D24*20%)+B30*(D26-D26*20%)+B28</f>
        <v>116.792876712329</v>
      </c>
      <c r="E35" s="11" t="n">
        <f aca="false">D35*20%</f>
        <v>23.3585753424658</v>
      </c>
      <c r="F35" s="11" t="n">
        <f aca="false">D35-E35</f>
        <v>93.434301369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0:34:10Z</dcterms:created>
  <dc:creator>pc mio</dc:creator>
  <dc:description/>
  <dc:language>en-US</dc:language>
  <cp:lastModifiedBy>FRANCO PISETTA</cp:lastModifiedBy>
  <dcterms:modified xsi:type="dcterms:W3CDTF">2024-11-06T22:21:47Z</dcterms:modified>
  <cp:revision>0</cp:revision>
  <dc:subject/>
  <dc:title/>
</cp:coreProperties>
</file>